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市直医疗机构消毒监测结果汇总表</t>
    </r>
  </si>
  <si>
    <t xml:space="preserve">检测项目</t>
  </si>
  <si>
    <t xml:space="preserve">空气</t>
  </si>
  <si>
    <t xml:space="preserve">医护人员手</t>
  </si>
  <si>
    <t xml:space="preserve">物体表面</t>
  </si>
  <si>
    <t xml:space="preserve">消毒剂</t>
  </si>
  <si>
    <r>
      <rPr>
        <sz val="10"/>
        <rFont val="Noto Sans"/>
        <family val="2"/>
      </rPr>
      <t xml:space="preserve">灭菌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仿宋_GB2312"/>
        <family val="3"/>
        <charset val="134"/>
      </rPr>
      <t xml:space="preserve">)</t>
    </r>
  </si>
  <si>
    <t xml:space="preserve">紫外线杀菌灯</t>
  </si>
  <si>
    <r>
      <rPr>
        <sz val="10"/>
        <rFont val="Noto Sans"/>
        <family val="2"/>
      </rPr>
      <t xml:space="preserve">灭菌器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械</t>
    </r>
    <r>
      <rPr>
        <sz val="10"/>
        <rFont val="仿宋_GB2312"/>
        <family val="3"/>
        <charset val="134"/>
      </rPr>
      <t xml:space="preserve">)</t>
    </r>
  </si>
  <si>
    <t xml:space="preserve">消毒器械</t>
  </si>
  <si>
    <t xml:space="preserve">合计</t>
  </si>
  <si>
    <t xml:space="preserve">权重系数</t>
  </si>
  <si>
    <t xml:space="preserve">医院名称</t>
  </si>
  <si>
    <t xml:space="preserve">监测数</t>
  </si>
  <si>
    <t xml:space="preserve">合格数</t>
  </si>
  <si>
    <r>
      <rPr>
        <sz val="10"/>
        <rFont val="Noto Sans"/>
        <family val="2"/>
      </rPr>
      <t xml:space="preserve">合格率</t>
    </r>
    <r>
      <rPr>
        <sz val="10"/>
        <rFont val="仿宋_GB2312"/>
        <family val="3"/>
        <charset val="134"/>
      </rPr>
      <t xml:space="preserve">(%)</t>
    </r>
  </si>
  <si>
    <t xml:space="preserve">总监测数</t>
  </si>
  <si>
    <t xml:space="preserve">总合格数</t>
  </si>
  <si>
    <r>
      <rPr>
        <sz val="10"/>
        <rFont val="Noto Sans"/>
        <family val="2"/>
      </rPr>
      <t xml:space="preserve">总合格率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加权合格率</t>
    </r>
    <r>
      <rPr>
        <sz val="10"/>
        <rFont val="仿宋_GB2312"/>
        <family val="3"/>
        <charset val="134"/>
      </rPr>
      <t xml:space="preserve">(%)</t>
    </r>
  </si>
  <si>
    <t xml:space="preserve">江苏省苏北人民医院</t>
  </si>
  <si>
    <t xml:space="preserve">扬州市第一人民医院</t>
  </si>
  <si>
    <t xml:space="preserve">扬州市第三人民医院</t>
  </si>
  <si>
    <t xml:space="preserve">扬州市中医院</t>
  </si>
  <si>
    <t xml:space="preserve">江苏省水建医院</t>
  </si>
  <si>
    <t xml:space="preserve">华东石油医院</t>
  </si>
  <si>
    <t xml:space="preserve">江苏省五台山医院</t>
  </si>
  <si>
    <t xml:space="preserve">扬州东方医院</t>
  </si>
  <si>
    <t xml:space="preserve">扬州市惠民医院</t>
  </si>
  <si>
    <t xml:space="preserve">扬州市妇幼保健院</t>
  </si>
  <si>
    <t xml:space="preserve">江苏省工人扬州疗养院</t>
  </si>
  <si>
    <t xml:space="preserve">/</t>
  </si>
  <si>
    <t xml:space="preserve">2008--03--15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县属妇幼保健机构消毒监测结果汇总表</t>
    </r>
  </si>
  <si>
    <r>
      <rPr>
        <sz val="10"/>
        <rFont val="Noto Sans"/>
        <family val="2"/>
      </rPr>
      <t xml:space="preserve">压力灭菌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仿宋_GB2312"/>
        <family val="3"/>
        <charset val="134"/>
      </rPr>
      <t xml:space="preserve">)</t>
    </r>
  </si>
  <si>
    <t xml:space="preserve">邗江区妇幼保健所</t>
  </si>
  <si>
    <t xml:space="preserve">江都市妇幼保健院</t>
  </si>
  <si>
    <t xml:space="preserve">仪征市妇幼保健所</t>
  </si>
  <si>
    <t xml:space="preserve">高邮市妇幼保健所</t>
  </si>
  <si>
    <t xml:space="preserve">宝应妇幼保健院</t>
  </si>
  <si>
    <t xml:space="preserve">2008--03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0_);[RED]\(0\)"/>
    <numFmt numFmtId="168" formatCode="General"/>
    <numFmt numFmtId="169" formatCode="[$-409]m/d/yyyy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5" min="2" style="0" width="3.62"/>
    <col collapsed="false" customWidth="true" hidden="false" outlineLevel="0" max="26" min="26" style="0" width="3.36"/>
    <col collapsed="false" customWidth="true" hidden="false" outlineLevel="0" max="27" min="27" style="0" width="3.24"/>
    <col collapsed="false" customWidth="true" hidden="false" outlineLevel="0" max="28" min="28" style="0" width="5.36"/>
    <col collapsed="false" customWidth="true" hidden="false" outlineLevel="0" max="29" min="29" style="0" width="5.24"/>
    <col collapsed="false" customWidth="true" hidden="false" outlineLevel="0" max="30" min="30" style="0" width="1.62"/>
    <col collapsed="false" customWidth="true" hidden="true" outlineLevel="0" max="31" min="31" style="2" width="6.24"/>
    <col collapsed="false" customWidth="true" hidden="true" outlineLevel="0" max="32" min="32" style="2" width="5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  <c r="AC2" s="4"/>
      <c r="AE2" s="0"/>
      <c r="AF2" s="0"/>
    </row>
    <row r="3" customFormat="false" ht="14.25" hidden="false" customHeight="false" outlineLevel="0" collapsed="false">
      <c r="A3" s="4" t="s">
        <v>11</v>
      </c>
      <c r="B3" s="5" t="n">
        <v>0.05</v>
      </c>
      <c r="C3" s="5"/>
      <c r="D3" s="5"/>
      <c r="E3" s="5" t="n">
        <v>0.05</v>
      </c>
      <c r="F3" s="5"/>
      <c r="G3" s="5"/>
      <c r="H3" s="5" t="n">
        <v>0.05</v>
      </c>
      <c r="I3" s="5"/>
      <c r="J3" s="5"/>
      <c r="K3" s="5" t="n">
        <v>0.2</v>
      </c>
      <c r="L3" s="5"/>
      <c r="M3" s="5"/>
      <c r="N3" s="5" t="n">
        <v>0.3</v>
      </c>
      <c r="O3" s="5"/>
      <c r="P3" s="5"/>
      <c r="Q3" s="5" t="n">
        <v>0.1</v>
      </c>
      <c r="R3" s="5"/>
      <c r="S3" s="5"/>
      <c r="T3" s="5" t="n">
        <v>0.15</v>
      </c>
      <c r="U3" s="5"/>
      <c r="V3" s="5"/>
      <c r="W3" s="5" t="n">
        <v>0.1</v>
      </c>
      <c r="X3" s="5"/>
      <c r="Y3" s="5"/>
      <c r="Z3" s="5" t="n">
        <v>1</v>
      </c>
      <c r="AA3" s="5"/>
      <c r="AB3" s="5"/>
      <c r="AC3" s="5"/>
      <c r="AE3" s="0"/>
      <c r="AF3" s="0"/>
    </row>
    <row r="4" customFormat="false" ht="87.75" hidden="false" customHeight="true" outlineLevel="0" collapsed="false">
      <c r="A4" s="4" t="s">
        <v>12</v>
      </c>
      <c r="B4" s="6" t="s">
        <v>13</v>
      </c>
      <c r="C4" s="6" t="s">
        <v>14</v>
      </c>
      <c r="D4" s="6" t="s">
        <v>15</v>
      </c>
      <c r="E4" s="6" t="s">
        <v>13</v>
      </c>
      <c r="F4" s="6" t="s">
        <v>14</v>
      </c>
      <c r="G4" s="6" t="s">
        <v>15</v>
      </c>
      <c r="H4" s="6" t="s">
        <v>13</v>
      </c>
      <c r="I4" s="6" t="s">
        <v>14</v>
      </c>
      <c r="J4" s="6" t="s">
        <v>15</v>
      </c>
      <c r="K4" s="6" t="s">
        <v>13</v>
      </c>
      <c r="L4" s="6" t="s">
        <v>14</v>
      </c>
      <c r="M4" s="6" t="s">
        <v>15</v>
      </c>
      <c r="N4" s="6" t="s">
        <v>13</v>
      </c>
      <c r="O4" s="6" t="s">
        <v>14</v>
      </c>
      <c r="P4" s="6" t="s">
        <v>15</v>
      </c>
      <c r="Q4" s="6" t="s">
        <v>13</v>
      </c>
      <c r="R4" s="6" t="s">
        <v>14</v>
      </c>
      <c r="S4" s="6" t="s">
        <v>15</v>
      </c>
      <c r="T4" s="6" t="s">
        <v>13</v>
      </c>
      <c r="U4" s="6" t="s">
        <v>14</v>
      </c>
      <c r="V4" s="6" t="s">
        <v>15</v>
      </c>
      <c r="W4" s="6" t="s">
        <v>13</v>
      </c>
      <c r="X4" s="6" t="s">
        <v>14</v>
      </c>
      <c r="Y4" s="6" t="s">
        <v>15</v>
      </c>
      <c r="Z4" s="6" t="s">
        <v>16</v>
      </c>
      <c r="AA4" s="6" t="s">
        <v>17</v>
      </c>
      <c r="AB4" s="7" t="s">
        <v>18</v>
      </c>
      <c r="AC4" s="7" t="s">
        <v>19</v>
      </c>
      <c r="AE4" s="0"/>
      <c r="AF4" s="0"/>
    </row>
    <row r="5" customFormat="false" ht="21" hidden="false" customHeight="true" outlineLevel="0" collapsed="false">
      <c r="A5" s="8" t="s">
        <v>20</v>
      </c>
      <c r="B5" s="9" t="n">
        <v>20</v>
      </c>
      <c r="C5" s="9" t="n">
        <v>17</v>
      </c>
      <c r="D5" s="9" t="n">
        <f aca="false">C5/B5*100</f>
        <v>85</v>
      </c>
      <c r="E5" s="9" t="n">
        <v>20</v>
      </c>
      <c r="F5" s="9" t="n">
        <v>18</v>
      </c>
      <c r="G5" s="9" t="n">
        <f aca="false">F5/E5*100</f>
        <v>90</v>
      </c>
      <c r="H5" s="9" t="n">
        <v>20</v>
      </c>
      <c r="I5" s="9" t="n">
        <v>20</v>
      </c>
      <c r="J5" s="9" t="n">
        <f aca="false">I5/H5*100</f>
        <v>100</v>
      </c>
      <c r="K5" s="9" t="n">
        <v>6</v>
      </c>
      <c r="L5" s="9" t="n">
        <v>6</v>
      </c>
      <c r="M5" s="9" t="n">
        <f aca="false">L5/K5*100</f>
        <v>100</v>
      </c>
      <c r="N5" s="9" t="n">
        <v>6</v>
      </c>
      <c r="O5" s="9" t="n">
        <v>6</v>
      </c>
      <c r="P5" s="9" t="n">
        <f aca="false">O5/N5*100</f>
        <v>100</v>
      </c>
      <c r="Q5" s="9" t="n">
        <v>39</v>
      </c>
      <c r="R5" s="9" t="n">
        <v>39</v>
      </c>
      <c r="S5" s="9" t="n">
        <f aca="false">R5/Q5*100</f>
        <v>100</v>
      </c>
      <c r="T5" s="9" t="n">
        <v>20</v>
      </c>
      <c r="U5" s="9" t="n">
        <v>20</v>
      </c>
      <c r="V5" s="9" t="n">
        <f aca="false">U5/T5*100</f>
        <v>100</v>
      </c>
      <c r="W5" s="9" t="n">
        <v>20</v>
      </c>
      <c r="X5" s="9" t="n">
        <v>20</v>
      </c>
      <c r="Y5" s="9" t="n">
        <f aca="false">X5/W5*100</f>
        <v>100</v>
      </c>
      <c r="Z5" s="10" t="n">
        <f aca="false">B5+E5+H5+K5+N5+Q5+T5</f>
        <v>131</v>
      </c>
      <c r="AA5" s="10" t="n">
        <f aca="false">C5+F5+I5+L5+O5+R5+U5</f>
        <v>126</v>
      </c>
      <c r="AB5" s="11" t="n">
        <f aca="false">AA5/Z5*100</f>
        <v>96.1832061068702</v>
      </c>
      <c r="AC5" s="11" t="n">
        <f aca="false">(D5*0.05+G5*0.05+J5*0.05+M5*0.2+P5*0.3+S5*0.1+V5*0.15+Y5*0.1)/1</f>
        <v>98.75</v>
      </c>
      <c r="AE5" s="0"/>
      <c r="AF5" s="0"/>
    </row>
    <row r="6" customFormat="false" ht="21" hidden="false" customHeight="true" outlineLevel="0" collapsed="false">
      <c r="A6" s="8" t="s">
        <v>21</v>
      </c>
      <c r="B6" s="9" t="n">
        <v>20</v>
      </c>
      <c r="C6" s="9" t="n">
        <v>15</v>
      </c>
      <c r="D6" s="9" t="n">
        <f aca="false">C6/B6*100</f>
        <v>75</v>
      </c>
      <c r="E6" s="9" t="n">
        <v>20</v>
      </c>
      <c r="F6" s="9" t="n">
        <v>20</v>
      </c>
      <c r="G6" s="9" t="n">
        <f aca="false">F6/E6*100</f>
        <v>100</v>
      </c>
      <c r="H6" s="9" t="n">
        <v>20</v>
      </c>
      <c r="I6" s="9" t="n">
        <v>17</v>
      </c>
      <c r="J6" s="9" t="n">
        <f aca="false">I6/H6*100</f>
        <v>85</v>
      </c>
      <c r="K6" s="9" t="n">
        <v>6</v>
      </c>
      <c r="L6" s="9" t="n">
        <v>6</v>
      </c>
      <c r="M6" s="9" t="n">
        <f aca="false">L6/K6*100</f>
        <v>100</v>
      </c>
      <c r="N6" s="9" t="n">
        <v>6</v>
      </c>
      <c r="O6" s="9" t="n">
        <v>6</v>
      </c>
      <c r="P6" s="9" t="n">
        <f aca="false">O6/N6*100</f>
        <v>100</v>
      </c>
      <c r="Q6" s="9" t="n">
        <v>41</v>
      </c>
      <c r="R6" s="9" t="n">
        <v>41</v>
      </c>
      <c r="S6" s="9" t="n">
        <f aca="false">R6/Q6*100</f>
        <v>100</v>
      </c>
      <c r="T6" s="9" t="n">
        <v>20</v>
      </c>
      <c r="U6" s="9" t="n">
        <v>20</v>
      </c>
      <c r="V6" s="9" t="n">
        <f aca="false">U6/T6*100</f>
        <v>100</v>
      </c>
      <c r="W6" s="9" t="n">
        <v>18</v>
      </c>
      <c r="X6" s="9" t="n">
        <v>18</v>
      </c>
      <c r="Y6" s="9" t="n">
        <f aca="false">X6/W6*100</f>
        <v>100</v>
      </c>
      <c r="Z6" s="10" t="n">
        <f aca="false">B6+E6+H6+K6+N6+Q6+T6</f>
        <v>133</v>
      </c>
      <c r="AA6" s="10" t="n">
        <f aca="false">C6+F6+I6+L6+O6+R6+U6</f>
        <v>125</v>
      </c>
      <c r="AB6" s="11" t="n">
        <f aca="false">AA6/Z6*100</f>
        <v>93.984962406015</v>
      </c>
      <c r="AC6" s="11" t="n">
        <f aca="false">(D6*0.05+G6*0.05+J6*0.05+M6*0.2+P6*0.3+S6*0.1+V6*0.15+Y6*0.1)/1</f>
        <v>98</v>
      </c>
      <c r="AE6" s="0"/>
      <c r="AF6" s="0"/>
    </row>
    <row r="7" customFormat="false" ht="21" hidden="false" customHeight="true" outlineLevel="0" collapsed="false">
      <c r="A7" s="8" t="s">
        <v>22</v>
      </c>
      <c r="B7" s="9" t="n">
        <v>6</v>
      </c>
      <c r="C7" s="9" t="n">
        <v>4</v>
      </c>
      <c r="D7" s="9" t="n">
        <f aca="false">C7/B7*100</f>
        <v>66.6666666666667</v>
      </c>
      <c r="E7" s="9" t="n">
        <v>10</v>
      </c>
      <c r="F7" s="9" t="n">
        <v>9</v>
      </c>
      <c r="G7" s="9" t="n">
        <f aca="false">F7/E7*100</f>
        <v>90</v>
      </c>
      <c r="H7" s="9" t="n">
        <v>10</v>
      </c>
      <c r="I7" s="9" t="n">
        <v>10</v>
      </c>
      <c r="J7" s="9" t="n">
        <f aca="false">I7/H7*100</f>
        <v>100</v>
      </c>
      <c r="K7" s="9" t="n">
        <v>4</v>
      </c>
      <c r="L7" s="9" t="n">
        <v>4</v>
      </c>
      <c r="M7" s="9" t="n">
        <f aca="false">L7/K7*100</f>
        <v>100</v>
      </c>
      <c r="N7" s="9" t="n">
        <v>2</v>
      </c>
      <c r="O7" s="9" t="n">
        <v>2</v>
      </c>
      <c r="P7" s="9" t="n">
        <f aca="false">O7/N7*100</f>
        <v>100</v>
      </c>
      <c r="Q7" s="9" t="n">
        <v>14</v>
      </c>
      <c r="R7" s="9" t="n">
        <v>14</v>
      </c>
      <c r="S7" s="9" t="n">
        <f aca="false">R7/Q7*100</f>
        <v>100</v>
      </c>
      <c r="T7" s="9" t="n">
        <v>10</v>
      </c>
      <c r="U7" s="9" t="n">
        <v>10</v>
      </c>
      <c r="V7" s="9" t="n">
        <f aca="false">U7/T7*100</f>
        <v>100</v>
      </c>
      <c r="W7" s="9" t="n">
        <v>10</v>
      </c>
      <c r="X7" s="9" t="n">
        <v>10</v>
      </c>
      <c r="Y7" s="9" t="n">
        <f aca="false">X7/W7*100</f>
        <v>100</v>
      </c>
      <c r="Z7" s="10" t="n">
        <f aca="false">B7+E7+H7+K7+N7+Q7+T7</f>
        <v>56</v>
      </c>
      <c r="AA7" s="10" t="n">
        <f aca="false">C7+F7+I7+L7+O7+R7+U7</f>
        <v>53</v>
      </c>
      <c r="AB7" s="11" t="n">
        <f aca="false">AA7/Z7*100</f>
        <v>94.6428571428571</v>
      </c>
      <c r="AC7" s="11" t="n">
        <f aca="false">(D7*0.05+G7*0.05+J7*0.05+M7*0.2+P7*0.3+S7*0.1+V7*0.15+Y7*0.1)/1</f>
        <v>97.8333333333333</v>
      </c>
      <c r="AE7" s="0"/>
      <c r="AF7" s="0"/>
    </row>
    <row r="8" customFormat="false" ht="21" hidden="false" customHeight="true" outlineLevel="0" collapsed="false">
      <c r="A8" s="8" t="s">
        <v>23</v>
      </c>
      <c r="B8" s="9" t="n">
        <v>13</v>
      </c>
      <c r="C8" s="9" t="n">
        <v>10</v>
      </c>
      <c r="D8" s="9" t="n">
        <f aca="false">C8/B8*100</f>
        <v>76.9230769230769</v>
      </c>
      <c r="E8" s="9" t="n">
        <v>16</v>
      </c>
      <c r="F8" s="9" t="n">
        <v>12</v>
      </c>
      <c r="G8" s="9" t="n">
        <f aca="false">F8/E8*100</f>
        <v>75</v>
      </c>
      <c r="H8" s="9" t="n">
        <v>15</v>
      </c>
      <c r="I8" s="9" t="n">
        <v>15</v>
      </c>
      <c r="J8" s="9" t="n">
        <f aca="false">I8/H8*100</f>
        <v>100</v>
      </c>
      <c r="K8" s="9" t="n">
        <v>5</v>
      </c>
      <c r="L8" s="9" t="n">
        <v>5</v>
      </c>
      <c r="M8" s="9" t="n">
        <f aca="false">L8/K8*100</f>
        <v>100</v>
      </c>
      <c r="N8" s="9" t="n">
        <v>2</v>
      </c>
      <c r="O8" s="9" t="n">
        <v>2</v>
      </c>
      <c r="P8" s="9" t="n">
        <f aca="false">O8/N8*100</f>
        <v>100</v>
      </c>
      <c r="Q8" s="9" t="n">
        <v>30</v>
      </c>
      <c r="R8" s="9" t="n">
        <v>26</v>
      </c>
      <c r="S8" s="9" t="n">
        <f aca="false">R8/Q8*100</f>
        <v>86.6666666666667</v>
      </c>
      <c r="T8" s="9" t="n">
        <v>16</v>
      </c>
      <c r="U8" s="9" t="n">
        <v>14</v>
      </c>
      <c r="V8" s="9" t="n">
        <f aca="false">U8/T8*100</f>
        <v>87.5</v>
      </c>
      <c r="W8" s="9" t="n">
        <v>13</v>
      </c>
      <c r="X8" s="9" t="n">
        <v>13</v>
      </c>
      <c r="Y8" s="9" t="n">
        <f aca="false">X8/W8*100</f>
        <v>100</v>
      </c>
      <c r="Z8" s="10" t="n">
        <f aca="false">B8+E8+H8+K8+N8+Q8+T8</f>
        <v>97</v>
      </c>
      <c r="AA8" s="10" t="n">
        <f aca="false">C8+F8+I8+L8+O8+R8+U8</f>
        <v>84</v>
      </c>
      <c r="AB8" s="11" t="n">
        <f aca="false">AA8/Z8*100</f>
        <v>86.5979381443299</v>
      </c>
      <c r="AC8" s="11" t="n">
        <f aca="false">(D8*0.05+G8*0.05+J8*0.05+M8*0.2+P8*0.3+S8*0.1+V8*0.15+Y8*0.1)/1</f>
        <v>94.3878205128205</v>
      </c>
      <c r="AE8" s="0"/>
      <c r="AF8" s="0"/>
    </row>
    <row r="9" customFormat="false" ht="21" hidden="false" customHeight="true" outlineLevel="0" collapsed="false">
      <c r="A9" s="8" t="s">
        <v>24</v>
      </c>
      <c r="B9" s="9" t="n">
        <v>6</v>
      </c>
      <c r="C9" s="9" t="n">
        <v>3</v>
      </c>
      <c r="D9" s="9" t="n">
        <f aca="false">C9/B9*100</f>
        <v>50</v>
      </c>
      <c r="E9" s="9" t="n">
        <v>8</v>
      </c>
      <c r="F9" s="9" t="n">
        <v>6</v>
      </c>
      <c r="G9" s="9" t="n">
        <f aca="false">F9/E9*100</f>
        <v>75</v>
      </c>
      <c r="H9" s="9" t="n">
        <v>8</v>
      </c>
      <c r="I9" s="9" t="n">
        <v>8</v>
      </c>
      <c r="J9" s="9" t="n">
        <f aca="false">I9/H9*100</f>
        <v>100</v>
      </c>
      <c r="K9" s="9" t="n">
        <v>3</v>
      </c>
      <c r="L9" s="9" t="n">
        <v>3</v>
      </c>
      <c r="M9" s="9" t="n">
        <f aca="false">L9/K9*100</f>
        <v>100</v>
      </c>
      <c r="N9" s="9" t="n">
        <v>2</v>
      </c>
      <c r="O9" s="9" t="n">
        <v>2</v>
      </c>
      <c r="P9" s="9" t="n">
        <f aca="false">O9/N9*100</f>
        <v>100</v>
      </c>
      <c r="Q9" s="9" t="n">
        <v>9</v>
      </c>
      <c r="R9" s="9" t="n">
        <v>9</v>
      </c>
      <c r="S9" s="9" t="n">
        <f aca="false">R9/Q9*100</f>
        <v>100</v>
      </c>
      <c r="T9" s="9" t="n">
        <v>8</v>
      </c>
      <c r="U9" s="9" t="n">
        <v>8</v>
      </c>
      <c r="V9" s="9" t="n">
        <f aca="false">U9/T9*100</f>
        <v>100</v>
      </c>
      <c r="W9" s="9" t="n">
        <v>8</v>
      </c>
      <c r="X9" s="9" t="n">
        <v>8</v>
      </c>
      <c r="Y9" s="9" t="n">
        <f aca="false">X9/W9*100</f>
        <v>100</v>
      </c>
      <c r="Z9" s="10" t="n">
        <f aca="false">B9+E9+H9+K9+N9+Q9+T9</f>
        <v>44</v>
      </c>
      <c r="AA9" s="10" t="n">
        <f aca="false">C9+F9+I9+L9+O9+R9+U9</f>
        <v>39</v>
      </c>
      <c r="AB9" s="11" t="n">
        <f aca="false">AA9/Z9*100</f>
        <v>88.6363636363636</v>
      </c>
      <c r="AC9" s="11" t="n">
        <f aca="false">(D9*0.05+G9*0.05+J9*0.05+M9*0.2+P9*0.3+S9*0.1+V9*0.15+Y9*0.1)/1</f>
        <v>96.25</v>
      </c>
      <c r="AE9" s="0"/>
      <c r="AF9" s="0"/>
    </row>
    <row r="10" customFormat="false" ht="21" hidden="false" customHeight="true" outlineLevel="0" collapsed="false">
      <c r="A10" s="8" t="s">
        <v>25</v>
      </c>
      <c r="B10" s="9" t="n">
        <v>6</v>
      </c>
      <c r="C10" s="9" t="n">
        <v>5</v>
      </c>
      <c r="D10" s="9" t="n">
        <f aca="false">C10/B10*100</f>
        <v>83.3333333333333</v>
      </c>
      <c r="E10" s="9" t="n">
        <v>9</v>
      </c>
      <c r="F10" s="9" t="n">
        <v>7</v>
      </c>
      <c r="G10" s="9" t="n">
        <f aca="false">F10/E10*100</f>
        <v>77.7777777777778</v>
      </c>
      <c r="H10" s="9" t="n">
        <v>10</v>
      </c>
      <c r="I10" s="9" t="n">
        <v>9</v>
      </c>
      <c r="J10" s="9" t="n">
        <f aca="false">I10/H10*100</f>
        <v>90</v>
      </c>
      <c r="K10" s="9" t="n">
        <v>4</v>
      </c>
      <c r="L10" s="9" t="n">
        <v>4</v>
      </c>
      <c r="M10" s="9" t="n">
        <f aca="false">L10/K10*100</f>
        <v>100</v>
      </c>
      <c r="N10" s="9" t="n">
        <v>2</v>
      </c>
      <c r="O10" s="9" t="n">
        <v>2</v>
      </c>
      <c r="P10" s="9" t="n">
        <f aca="false">O10/N10*100</f>
        <v>100</v>
      </c>
      <c r="Q10" s="9" t="n">
        <v>11</v>
      </c>
      <c r="R10" s="9" t="n">
        <v>11</v>
      </c>
      <c r="S10" s="9" t="n">
        <f aca="false">R10/Q10*100</f>
        <v>100</v>
      </c>
      <c r="T10" s="9" t="n">
        <v>11</v>
      </c>
      <c r="U10" s="9" t="n">
        <v>10</v>
      </c>
      <c r="V10" s="9" t="n">
        <f aca="false">U10/T10*100</f>
        <v>90.9090909090909</v>
      </c>
      <c r="W10" s="9" t="n">
        <v>8</v>
      </c>
      <c r="X10" s="9" t="n">
        <v>8</v>
      </c>
      <c r="Y10" s="9" t="n">
        <f aca="false">X10/W10*100</f>
        <v>100</v>
      </c>
      <c r="Z10" s="10" t="n">
        <f aca="false">B10+E10+H10+K10+N10+Q10+T10</f>
        <v>53</v>
      </c>
      <c r="AA10" s="10" t="n">
        <f aca="false">C10+F10+I10+L10+O10+R10+U10</f>
        <v>48</v>
      </c>
      <c r="AB10" s="11" t="n">
        <f aca="false">AA10/Z10*100</f>
        <v>90.5660377358491</v>
      </c>
      <c r="AC10" s="11" t="n">
        <f aca="false">(D10*0.05+G10*0.05+J10*0.05+M10*0.2+P10*0.3+S10*0.1+V10*0.15+Y10*0.1)/1</f>
        <v>96.1919191919192</v>
      </c>
      <c r="AE10" s="0"/>
      <c r="AF10" s="0"/>
    </row>
    <row r="11" customFormat="false" ht="21" hidden="false" customHeight="true" outlineLevel="0" collapsed="false">
      <c r="A11" s="8" t="s">
        <v>26</v>
      </c>
      <c r="B11" s="9" t="n">
        <v>9</v>
      </c>
      <c r="C11" s="9" t="n">
        <v>7</v>
      </c>
      <c r="D11" s="9" t="n">
        <f aca="false">C11/B11*100</f>
        <v>77.7777777777778</v>
      </c>
      <c r="E11" s="9" t="n">
        <v>10</v>
      </c>
      <c r="F11" s="9" t="n">
        <v>7</v>
      </c>
      <c r="G11" s="9" t="n">
        <f aca="false">F11/E11*100</f>
        <v>70</v>
      </c>
      <c r="H11" s="9" t="n">
        <v>10</v>
      </c>
      <c r="I11" s="9" t="n">
        <v>10</v>
      </c>
      <c r="J11" s="9" t="n">
        <f aca="false">I11/H11*100</f>
        <v>100</v>
      </c>
      <c r="K11" s="9" t="n">
        <v>4</v>
      </c>
      <c r="L11" s="9" t="n">
        <v>4</v>
      </c>
      <c r="M11" s="9" t="n">
        <f aca="false">L11/K11*100</f>
        <v>100</v>
      </c>
      <c r="N11" s="9" t="n">
        <v>2</v>
      </c>
      <c r="O11" s="9" t="n">
        <v>2</v>
      </c>
      <c r="P11" s="9" t="n">
        <f aca="false">O11/N11*100</f>
        <v>100</v>
      </c>
      <c r="Q11" s="9" t="n">
        <v>16</v>
      </c>
      <c r="R11" s="9" t="n">
        <v>16</v>
      </c>
      <c r="S11" s="9" t="n">
        <f aca="false">R11/Q11*100</f>
        <v>100</v>
      </c>
      <c r="T11" s="9" t="n">
        <v>5</v>
      </c>
      <c r="U11" s="9" t="n">
        <v>4</v>
      </c>
      <c r="V11" s="9" t="n">
        <f aca="false">U11/T11*100</f>
        <v>80</v>
      </c>
      <c r="W11" s="9" t="n">
        <v>4</v>
      </c>
      <c r="X11" s="9" t="n">
        <v>4</v>
      </c>
      <c r="Y11" s="9" t="n">
        <f aca="false">X11/W11*100</f>
        <v>100</v>
      </c>
      <c r="Z11" s="10" t="n">
        <f aca="false">B11+E11+H11+K11+N11+Q11+T11</f>
        <v>56</v>
      </c>
      <c r="AA11" s="10" t="n">
        <f aca="false">C11+F11+I11+L11+O11+R11+U11</f>
        <v>50</v>
      </c>
      <c r="AB11" s="11" t="n">
        <f aca="false">AA11/Z11*100</f>
        <v>89.2857142857143</v>
      </c>
      <c r="AC11" s="11" t="n">
        <f aca="false">(D11*0.05+G11*0.05+J11*0.05+M11*0.2+P11*0.3+S11*0.1+V11*0.15+Y11*0.1)/1</f>
        <v>94.3888888888889</v>
      </c>
      <c r="AE11" s="0"/>
      <c r="AF11" s="0"/>
    </row>
    <row r="12" customFormat="false" ht="21" hidden="false" customHeight="true" outlineLevel="0" collapsed="false">
      <c r="A12" s="8" t="s">
        <v>27</v>
      </c>
      <c r="B12" s="9" t="n">
        <v>9</v>
      </c>
      <c r="C12" s="9" t="n">
        <v>7</v>
      </c>
      <c r="D12" s="9" t="n">
        <f aca="false">C12/B12*100</f>
        <v>77.7777777777778</v>
      </c>
      <c r="E12" s="9" t="n">
        <v>8</v>
      </c>
      <c r="F12" s="9" t="n">
        <v>7</v>
      </c>
      <c r="G12" s="9" t="n">
        <f aca="false">F12/E12*100</f>
        <v>87.5</v>
      </c>
      <c r="H12" s="9" t="n">
        <v>11</v>
      </c>
      <c r="I12" s="9" t="n">
        <v>11</v>
      </c>
      <c r="J12" s="9" t="n">
        <f aca="false">I12/H12*100</f>
        <v>100</v>
      </c>
      <c r="K12" s="9" t="n">
        <v>3</v>
      </c>
      <c r="L12" s="9" t="n">
        <v>3</v>
      </c>
      <c r="M12" s="9" t="n">
        <f aca="false">L12/K12*100</f>
        <v>100</v>
      </c>
      <c r="N12" s="9" t="n">
        <v>2</v>
      </c>
      <c r="O12" s="9" t="n">
        <v>2</v>
      </c>
      <c r="P12" s="9" t="n">
        <f aca="false">O12/N12*100</f>
        <v>100</v>
      </c>
      <c r="Q12" s="9" t="n">
        <v>21</v>
      </c>
      <c r="R12" s="9" t="n">
        <v>21</v>
      </c>
      <c r="S12" s="9" t="n">
        <f aca="false">R12/Q12*100</f>
        <v>100</v>
      </c>
      <c r="T12" s="9" t="n">
        <v>10</v>
      </c>
      <c r="U12" s="9" t="n">
        <v>10</v>
      </c>
      <c r="V12" s="9" t="n">
        <f aca="false">U12/T12*100</f>
        <v>100</v>
      </c>
      <c r="W12" s="9" t="n">
        <v>10</v>
      </c>
      <c r="X12" s="9" t="n">
        <v>10</v>
      </c>
      <c r="Y12" s="9" t="n">
        <v>100</v>
      </c>
      <c r="Z12" s="10" t="n">
        <f aca="false">B12+E12+H12+K12+N12+Q12+T12</f>
        <v>64</v>
      </c>
      <c r="AA12" s="10" t="n">
        <f aca="false">C12+F12+I12+L12+O12+R12+U12</f>
        <v>61</v>
      </c>
      <c r="AB12" s="11" t="n">
        <f aca="false">AA12/Z12*100</f>
        <v>95.3125</v>
      </c>
      <c r="AC12" s="11" t="n">
        <f aca="false">(D12*0.05+G12*0.05+J12*0.05+M12*0.2+P12*0.3+S12*0.1+V12*0.15+Y12*0.1)/1</f>
        <v>98.2638888888889</v>
      </c>
      <c r="AE12" s="0"/>
      <c r="AF12" s="0"/>
    </row>
    <row r="13" customFormat="false" ht="21" hidden="false" customHeight="true" outlineLevel="0" collapsed="false">
      <c r="A13" s="8" t="s">
        <v>28</v>
      </c>
      <c r="B13" s="9" t="n">
        <v>6</v>
      </c>
      <c r="C13" s="9" t="n">
        <v>4</v>
      </c>
      <c r="D13" s="9" t="n">
        <f aca="false">C13/B13*100</f>
        <v>66.6666666666667</v>
      </c>
      <c r="E13" s="9" t="n">
        <v>10</v>
      </c>
      <c r="F13" s="9" t="n">
        <v>7</v>
      </c>
      <c r="G13" s="9" t="n">
        <f aca="false">F13/E13*100</f>
        <v>70</v>
      </c>
      <c r="H13" s="9" t="n">
        <v>11</v>
      </c>
      <c r="I13" s="9" t="n">
        <v>11</v>
      </c>
      <c r="J13" s="9" t="n">
        <f aca="false">I13/H13*100</f>
        <v>100</v>
      </c>
      <c r="K13" s="9" t="n">
        <v>4</v>
      </c>
      <c r="L13" s="9" t="n">
        <v>4</v>
      </c>
      <c r="M13" s="9" t="n">
        <f aca="false">L13/K13*100</f>
        <v>100</v>
      </c>
      <c r="N13" s="9" t="n">
        <v>2</v>
      </c>
      <c r="O13" s="9" t="n">
        <v>2</v>
      </c>
      <c r="P13" s="9" t="n">
        <f aca="false">O13/N13*100</f>
        <v>100</v>
      </c>
      <c r="Q13" s="9" t="n">
        <v>16</v>
      </c>
      <c r="R13" s="9" t="n">
        <v>10</v>
      </c>
      <c r="S13" s="9" t="n">
        <f aca="false">R13/Q13*100</f>
        <v>62.5</v>
      </c>
      <c r="T13" s="9" t="n">
        <v>10</v>
      </c>
      <c r="U13" s="9" t="n">
        <v>10</v>
      </c>
      <c r="V13" s="9" t="n">
        <f aca="false">U13/T13*100</f>
        <v>100</v>
      </c>
      <c r="W13" s="9" t="n">
        <v>10</v>
      </c>
      <c r="X13" s="9" t="n">
        <v>10</v>
      </c>
      <c r="Y13" s="9" t="n">
        <f aca="false">X13/W13*100</f>
        <v>100</v>
      </c>
      <c r="Z13" s="10" t="n">
        <f aca="false">B13+E13+H13+K13+N13+Q13+T13</f>
        <v>59</v>
      </c>
      <c r="AA13" s="10" t="n">
        <f aca="false">C13+F13+I13+L13+O13+R13+U13</f>
        <v>48</v>
      </c>
      <c r="AB13" s="11" t="n">
        <f aca="false">AA13/Z13*100</f>
        <v>81.3559322033898</v>
      </c>
      <c r="AC13" s="11" t="n">
        <f aca="false">(D13*0.05+G13*0.05+J13*0.05+M13*0.2+P13*0.3+S13*0.1+V13*0.15+Y13*0.1)/1</f>
        <v>93.0833333333333</v>
      </c>
      <c r="AE13" s="0"/>
      <c r="AF13" s="0"/>
    </row>
    <row r="14" customFormat="false" ht="21" hidden="false" customHeight="true" outlineLevel="0" collapsed="false">
      <c r="A14" s="8" t="s">
        <v>29</v>
      </c>
      <c r="B14" s="9" t="n">
        <v>5</v>
      </c>
      <c r="C14" s="9" t="n">
        <v>5</v>
      </c>
      <c r="D14" s="9" t="n">
        <f aca="false">C14/B14*100</f>
        <v>100</v>
      </c>
      <c r="E14" s="9" t="n">
        <v>10</v>
      </c>
      <c r="F14" s="9" t="n">
        <v>8</v>
      </c>
      <c r="G14" s="9" t="n">
        <f aca="false">F14/E14*100</f>
        <v>80</v>
      </c>
      <c r="H14" s="9" t="n">
        <v>10</v>
      </c>
      <c r="I14" s="9" t="n">
        <v>10</v>
      </c>
      <c r="J14" s="9" t="n">
        <f aca="false">I14/H14*100</f>
        <v>100</v>
      </c>
      <c r="K14" s="9" t="n">
        <v>4</v>
      </c>
      <c r="L14" s="9" t="n">
        <v>3</v>
      </c>
      <c r="M14" s="9" t="n">
        <f aca="false">L14/K14*100</f>
        <v>75</v>
      </c>
      <c r="N14" s="9" t="n">
        <v>2</v>
      </c>
      <c r="O14" s="9" t="n">
        <v>2</v>
      </c>
      <c r="P14" s="9" t="n">
        <f aca="false">O14/N14*100</f>
        <v>100</v>
      </c>
      <c r="Q14" s="9" t="n">
        <v>13</v>
      </c>
      <c r="R14" s="9" t="n">
        <v>13</v>
      </c>
      <c r="S14" s="9" t="n">
        <f aca="false">R14/Q14*100</f>
        <v>100</v>
      </c>
      <c r="T14" s="9" t="n">
        <v>11</v>
      </c>
      <c r="U14" s="9" t="n">
        <v>10</v>
      </c>
      <c r="V14" s="9" t="n">
        <f aca="false">U14/T14*100</f>
        <v>90.9090909090909</v>
      </c>
      <c r="W14" s="9" t="n">
        <v>9</v>
      </c>
      <c r="X14" s="9" t="n">
        <v>8</v>
      </c>
      <c r="Y14" s="9" t="n">
        <f aca="false">X14/W14*100</f>
        <v>88.8888888888889</v>
      </c>
      <c r="Z14" s="10" t="n">
        <f aca="false">B14+E14+H14+K14+N14+Q14+T14</f>
        <v>55</v>
      </c>
      <c r="AA14" s="10" t="n">
        <f aca="false">C14+F14+I14+L14+O14+R14+U14</f>
        <v>51</v>
      </c>
      <c r="AB14" s="11" t="n">
        <f aca="false">AA14/Z14*100</f>
        <v>92.7272727272727</v>
      </c>
      <c r="AC14" s="11" t="n">
        <f aca="false">(D14*0.05+G14*0.05+J14*0.05+M14*0.2+P14*0.3+S14*0.1+V14*0.15+Y14*0.1)/1</f>
        <v>91.5252525252525</v>
      </c>
      <c r="AE14" s="0"/>
      <c r="AF14" s="0"/>
    </row>
    <row r="15" customFormat="false" ht="21" hidden="false" customHeight="true" outlineLevel="0" collapsed="false">
      <c r="A15" s="12" t="s">
        <v>30</v>
      </c>
      <c r="B15" s="9" t="n">
        <v>1</v>
      </c>
      <c r="C15" s="9" t="n">
        <v>1</v>
      </c>
      <c r="D15" s="9" t="n">
        <v>100</v>
      </c>
      <c r="E15" s="9" t="n">
        <v>2</v>
      </c>
      <c r="F15" s="9" t="n">
        <v>2</v>
      </c>
      <c r="G15" s="9" t="n">
        <f aca="false">F15/E15*100</f>
        <v>100</v>
      </c>
      <c r="H15" s="9" t="n">
        <v>2</v>
      </c>
      <c r="I15" s="9" t="n">
        <v>2</v>
      </c>
      <c r="J15" s="9" t="n">
        <f aca="false">I15/H15*100</f>
        <v>100</v>
      </c>
      <c r="K15" s="9" t="n">
        <v>1</v>
      </c>
      <c r="L15" s="9" t="n">
        <v>1</v>
      </c>
      <c r="M15" s="9" t="n">
        <f aca="false">L15/K15*100</f>
        <v>100</v>
      </c>
      <c r="N15" s="9" t="n">
        <v>0</v>
      </c>
      <c r="O15" s="9" t="n">
        <v>0</v>
      </c>
      <c r="P15" s="9" t="s">
        <v>31</v>
      </c>
      <c r="Q15" s="9" t="n">
        <v>1</v>
      </c>
      <c r="R15" s="9" t="n">
        <v>1</v>
      </c>
      <c r="S15" s="9" t="n">
        <f aca="false">R15/Q15*100</f>
        <v>100</v>
      </c>
      <c r="T15" s="9" t="n">
        <v>3</v>
      </c>
      <c r="U15" s="9" t="n">
        <v>3</v>
      </c>
      <c r="V15" s="9" t="n">
        <v>100</v>
      </c>
      <c r="W15" s="9" t="n">
        <v>0</v>
      </c>
      <c r="X15" s="9" t="n">
        <v>0</v>
      </c>
      <c r="Y15" s="9" t="s">
        <v>31</v>
      </c>
      <c r="Z15" s="10" t="n">
        <f aca="false">B15+E15+H15+K15+N15+Q15+T15</f>
        <v>10</v>
      </c>
      <c r="AA15" s="10" t="n">
        <f aca="false">C15+F15+I15+L15+O15+R15+U15</f>
        <v>10</v>
      </c>
      <c r="AB15" s="13" t="n">
        <f aca="false">AA15/Z15*100</f>
        <v>100</v>
      </c>
      <c r="AC15" s="11" t="n">
        <v>100</v>
      </c>
      <c r="AE15" s="0"/>
      <c r="AF15" s="0"/>
    </row>
    <row r="16" customFormat="false" ht="21" hidden="false" customHeight="true" outlineLevel="0" collapsed="false">
      <c r="A16" s="4" t="s">
        <v>10</v>
      </c>
      <c r="B16" s="9" t="n">
        <f aca="false">SUM(B5:B15)</f>
        <v>101</v>
      </c>
      <c r="C16" s="9" t="n">
        <f aca="false">SUM(C5:C15)</f>
        <v>78</v>
      </c>
      <c r="D16" s="9" t="n">
        <f aca="false">C16/B16*100</f>
        <v>77.2277227722772</v>
      </c>
      <c r="E16" s="9" t="n">
        <f aca="false">SUM(E5:E15)</f>
        <v>123</v>
      </c>
      <c r="F16" s="9" t="n">
        <f aca="false">SUM(F5:F15)</f>
        <v>103</v>
      </c>
      <c r="G16" s="9" t="n">
        <f aca="false">F16/E16*100</f>
        <v>83.739837398374</v>
      </c>
      <c r="H16" s="9" t="n">
        <f aca="false">SUM(H5:H15)</f>
        <v>127</v>
      </c>
      <c r="I16" s="9" t="n">
        <f aca="false">SUM(I5:I15)</f>
        <v>123</v>
      </c>
      <c r="J16" s="9" t="n">
        <f aca="false">I16/H16*100</f>
        <v>96.8503937007874</v>
      </c>
      <c r="K16" s="9" t="n">
        <f aca="false">SUM(K5:K15)</f>
        <v>44</v>
      </c>
      <c r="L16" s="9" t="n">
        <f aca="false">SUM(L5:L15)</f>
        <v>43</v>
      </c>
      <c r="M16" s="9" t="n">
        <f aca="false">L16/K16*100</f>
        <v>97.7272727272727</v>
      </c>
      <c r="N16" s="9" t="n">
        <f aca="false">SUM(N5:N15)</f>
        <v>28</v>
      </c>
      <c r="O16" s="9" t="n">
        <f aca="false">SUM(O5:O15)</f>
        <v>28</v>
      </c>
      <c r="P16" s="9" t="n">
        <f aca="false">O16/N16*100</f>
        <v>100</v>
      </c>
      <c r="Q16" s="9" t="n">
        <f aca="false">SUM(Q5:Q15)</f>
        <v>211</v>
      </c>
      <c r="R16" s="9" t="n">
        <f aca="false">SUM(R5:R15)</f>
        <v>201</v>
      </c>
      <c r="S16" s="9" t="n">
        <f aca="false">R16/Q16*100</f>
        <v>95.260663507109</v>
      </c>
      <c r="T16" s="9" t="n">
        <f aca="false">SUM(T5:T15)</f>
        <v>124</v>
      </c>
      <c r="U16" s="9" t="n">
        <f aca="false">SUM(U5:U15)</f>
        <v>119</v>
      </c>
      <c r="V16" s="9" t="n">
        <f aca="false">U16/T16*100</f>
        <v>95.9677419354839</v>
      </c>
      <c r="W16" s="9" t="n">
        <f aca="false">SUM(W5:W15)</f>
        <v>110</v>
      </c>
      <c r="X16" s="9" t="n">
        <f aca="false">SUM(X5:X15)</f>
        <v>109</v>
      </c>
      <c r="Y16" s="9" t="n">
        <f aca="false">X16/W16*100</f>
        <v>99.0909090909091</v>
      </c>
      <c r="Z16" s="10" t="n">
        <f aca="false">B16+E16+H16+K16+N16+Q16+T16</f>
        <v>758</v>
      </c>
      <c r="AA16" s="10" t="n">
        <f aca="false">C16+F16+I16+L16+O16+R16+U16</f>
        <v>695</v>
      </c>
      <c r="AB16" s="11" t="n">
        <f aca="false">AA16/Z16*100</f>
        <v>91.688654353562</v>
      </c>
      <c r="AC16" s="11" t="n">
        <f aca="false">(D16*0.05+G16*0.05+J16*0.05+M16*0.2+P16*0.3+S16*0.1+V16*0.15+Y16*0.1)/1</f>
        <v>96.2666707891509</v>
      </c>
      <c r="AE16" s="0"/>
      <c r="AF16" s="0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</row>
    <row r="18" customFormat="false" ht="14.25" hidden="false" customHeight="false" outlineLevel="0" collapsed="false">
      <c r="T18" s="17" t="s">
        <v>32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4.25" hidden="false" customHeight="false" outlineLevel="0" collapsed="false">
      <c r="R19" s="18"/>
      <c r="S19" s="18"/>
      <c r="T19" s="18"/>
    </row>
  </sheetData>
  <mergeCells count="21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C2"/>
    <mergeCell ref="B3:D3"/>
    <mergeCell ref="E3:G3"/>
    <mergeCell ref="H3:J3"/>
    <mergeCell ref="K3:M3"/>
    <mergeCell ref="N3:P3"/>
    <mergeCell ref="Q3:S3"/>
    <mergeCell ref="T3:V3"/>
    <mergeCell ref="W3:Y3"/>
    <mergeCell ref="Z3:AC3"/>
    <mergeCell ref="T18:AD18"/>
    <mergeCell ref="R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3.36"/>
    <col collapsed="false" customWidth="true" hidden="false" outlineLevel="0" max="4" min="4" style="19" width="4.75"/>
    <col collapsed="false" customWidth="true" hidden="false" outlineLevel="0" max="6" min="5" style="0" width="3.36"/>
    <col collapsed="false" customWidth="true" hidden="false" outlineLevel="0" max="7" min="7" style="19" width="6.24"/>
    <col collapsed="false" customWidth="true" hidden="false" outlineLevel="0" max="9" min="8" style="0" width="3.36"/>
    <col collapsed="false" customWidth="true" hidden="false" outlineLevel="0" max="10" min="10" style="19" width="4.37"/>
    <col collapsed="false" customWidth="true" hidden="false" outlineLevel="0" max="12" min="11" style="0" width="3.36"/>
    <col collapsed="false" customWidth="true" hidden="false" outlineLevel="0" max="13" min="13" style="19" width="4.75"/>
    <col collapsed="false" customWidth="true" hidden="false" outlineLevel="0" max="15" min="14" style="0" width="3.36"/>
    <col collapsed="false" customWidth="true" hidden="false" outlineLevel="0" max="16" min="16" style="19" width="5.62"/>
    <col collapsed="false" customWidth="true" hidden="false" outlineLevel="0" max="18" min="17" style="0" width="3.36"/>
    <col collapsed="false" customWidth="true" hidden="false" outlineLevel="0" max="19" min="19" style="19" width="4.75"/>
    <col collapsed="false" customWidth="true" hidden="false" outlineLevel="0" max="21" min="20" style="0" width="3.36"/>
    <col collapsed="false" customWidth="true" hidden="false" outlineLevel="0" max="22" min="22" style="19" width="4.37"/>
    <col collapsed="false" customWidth="true" hidden="false" outlineLevel="0" max="23" min="23" style="0" width="4.37"/>
    <col collapsed="false" customWidth="true" hidden="false" outlineLevel="0" max="24" min="24" style="0" width="3.36"/>
    <col collapsed="false" customWidth="true" hidden="false" outlineLevel="0" max="25" min="25" style="0" width="4.37"/>
    <col collapsed="false" customWidth="true" hidden="false" outlineLevel="0" max="26" min="26" style="2" width="7.5"/>
  </cols>
  <sheetData>
    <row r="1" customFormat="false" ht="47.2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8.7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34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10</v>
      </c>
      <c r="X2" s="4"/>
      <c r="Y2" s="4"/>
      <c r="Z2" s="4"/>
    </row>
    <row r="3" customFormat="false" ht="18.75" hidden="false" customHeight="true" outlineLevel="0" collapsed="false">
      <c r="A3" s="4" t="s">
        <v>11</v>
      </c>
      <c r="B3" s="5" t="n">
        <v>0.05</v>
      </c>
      <c r="C3" s="5"/>
      <c r="D3" s="5"/>
      <c r="E3" s="5" t="n">
        <v>0.05</v>
      </c>
      <c r="F3" s="5"/>
      <c r="G3" s="5"/>
      <c r="H3" s="5" t="n">
        <v>0.05</v>
      </c>
      <c r="I3" s="5"/>
      <c r="J3" s="5"/>
      <c r="K3" s="5" t="n">
        <v>0.2</v>
      </c>
      <c r="L3" s="5"/>
      <c r="M3" s="5"/>
      <c r="N3" s="5" t="n">
        <v>0.3</v>
      </c>
      <c r="O3" s="5"/>
      <c r="P3" s="5"/>
      <c r="Q3" s="5" t="n">
        <v>0.1</v>
      </c>
      <c r="R3" s="5"/>
      <c r="S3" s="5"/>
      <c r="T3" s="5" t="n">
        <v>0.25</v>
      </c>
      <c r="U3" s="5"/>
      <c r="V3" s="5"/>
      <c r="W3" s="5" t="n">
        <v>1</v>
      </c>
      <c r="X3" s="5"/>
      <c r="Y3" s="5"/>
      <c r="Z3" s="5"/>
    </row>
    <row r="4" customFormat="false" ht="97.5" hidden="false" customHeight="false" outlineLevel="0" collapsed="false">
      <c r="A4" s="4" t="s">
        <v>12</v>
      </c>
      <c r="B4" s="6" t="s">
        <v>13</v>
      </c>
      <c r="C4" s="6" t="s">
        <v>14</v>
      </c>
      <c r="D4" s="21" t="s">
        <v>15</v>
      </c>
      <c r="E4" s="6" t="s">
        <v>13</v>
      </c>
      <c r="F4" s="6" t="s">
        <v>14</v>
      </c>
      <c r="G4" s="21" t="s">
        <v>15</v>
      </c>
      <c r="H4" s="6" t="s">
        <v>13</v>
      </c>
      <c r="I4" s="6" t="s">
        <v>14</v>
      </c>
      <c r="J4" s="21" t="s">
        <v>15</v>
      </c>
      <c r="K4" s="6" t="s">
        <v>13</v>
      </c>
      <c r="L4" s="6" t="s">
        <v>14</v>
      </c>
      <c r="M4" s="21" t="s">
        <v>15</v>
      </c>
      <c r="N4" s="6" t="s">
        <v>13</v>
      </c>
      <c r="O4" s="6" t="s">
        <v>14</v>
      </c>
      <c r="P4" s="21" t="s">
        <v>15</v>
      </c>
      <c r="Q4" s="6" t="s">
        <v>13</v>
      </c>
      <c r="R4" s="6" t="s">
        <v>14</v>
      </c>
      <c r="S4" s="21" t="s">
        <v>15</v>
      </c>
      <c r="T4" s="6" t="s">
        <v>13</v>
      </c>
      <c r="U4" s="6" t="s">
        <v>14</v>
      </c>
      <c r="V4" s="21" t="s">
        <v>15</v>
      </c>
      <c r="W4" s="6" t="s">
        <v>16</v>
      </c>
      <c r="X4" s="6" t="s">
        <v>17</v>
      </c>
      <c r="Y4" s="6" t="s">
        <v>18</v>
      </c>
      <c r="Z4" s="7" t="s">
        <v>19</v>
      </c>
    </row>
    <row r="5" customFormat="false" ht="18" hidden="false" customHeight="true" outlineLevel="0" collapsed="false">
      <c r="A5" s="4" t="s">
        <v>35</v>
      </c>
      <c r="B5" s="4" t="n">
        <v>2</v>
      </c>
      <c r="C5" s="4" t="n">
        <v>1</v>
      </c>
      <c r="D5" s="22" t="n">
        <f aca="false">C5/B5*100</f>
        <v>50</v>
      </c>
      <c r="E5" s="4" t="n">
        <v>3</v>
      </c>
      <c r="F5" s="4" t="n">
        <v>3</v>
      </c>
      <c r="G5" s="22" t="n">
        <f aca="false">F5/E5*100</f>
        <v>100</v>
      </c>
      <c r="H5" s="4" t="n">
        <v>3</v>
      </c>
      <c r="I5" s="4" t="n">
        <v>3</v>
      </c>
      <c r="J5" s="22" t="n">
        <f aca="false">I5/H5*100</f>
        <v>100</v>
      </c>
      <c r="K5" s="4" t="n">
        <v>1</v>
      </c>
      <c r="L5" s="4" t="n">
        <v>1</v>
      </c>
      <c r="M5" s="22" t="n">
        <f aca="false">L5/K5*100</f>
        <v>100</v>
      </c>
      <c r="N5" s="4" t="n">
        <v>1</v>
      </c>
      <c r="O5" s="4" t="n">
        <v>1</v>
      </c>
      <c r="P5" s="22" t="n">
        <f aca="false">O5/N5*100</f>
        <v>100</v>
      </c>
      <c r="Q5" s="23" t="s">
        <v>31</v>
      </c>
      <c r="R5" s="23" t="s">
        <v>31</v>
      </c>
      <c r="S5" s="22" t="s">
        <v>31</v>
      </c>
      <c r="T5" s="4" t="n">
        <v>5</v>
      </c>
      <c r="U5" s="4" t="n">
        <v>5</v>
      </c>
      <c r="V5" s="22" t="n">
        <f aca="false">U5/T5*100</f>
        <v>100</v>
      </c>
      <c r="W5" s="4" t="n">
        <f aca="false">SUM(B5,E5,H5,K5,N5,Q5,T5)</f>
        <v>15</v>
      </c>
      <c r="X5" s="4" t="n">
        <f aca="false">SUM(C5,F5,I5,L5,O5,R5,U5)</f>
        <v>14</v>
      </c>
      <c r="Y5" s="24" t="n">
        <f aca="false">X5/W5*100</f>
        <v>93.3333333333333</v>
      </c>
      <c r="Z5" s="25" t="n">
        <f aca="false">(D5*0.05+G5*0.05+J5*0.05+M5*0.2+P5*0.3+V5*0.25)/0.9</f>
        <v>97.2222222222222</v>
      </c>
    </row>
    <row r="6" customFormat="false" ht="24.95" hidden="false" customHeight="true" outlineLevel="0" collapsed="false">
      <c r="A6" s="4" t="s">
        <v>36</v>
      </c>
      <c r="B6" s="4" t="n">
        <v>3</v>
      </c>
      <c r="C6" s="4" t="n">
        <v>3</v>
      </c>
      <c r="D6" s="22" t="n">
        <f aca="false">C6/B6*100</f>
        <v>100</v>
      </c>
      <c r="E6" s="4" t="n">
        <v>4</v>
      </c>
      <c r="F6" s="4" t="n">
        <v>4</v>
      </c>
      <c r="G6" s="22" t="n">
        <f aca="false">F6/E6*100</f>
        <v>100</v>
      </c>
      <c r="H6" s="4" t="n">
        <v>5</v>
      </c>
      <c r="I6" s="4" t="n">
        <v>5</v>
      </c>
      <c r="J6" s="22" t="n">
        <f aca="false">I6/H6*100</f>
        <v>100</v>
      </c>
      <c r="K6" s="4" t="n">
        <v>2</v>
      </c>
      <c r="L6" s="4" t="n">
        <v>2</v>
      </c>
      <c r="M6" s="22" t="n">
        <f aca="false">L6/K6*100</f>
        <v>100</v>
      </c>
      <c r="N6" s="4" t="n">
        <v>1</v>
      </c>
      <c r="O6" s="4" t="n">
        <v>1</v>
      </c>
      <c r="P6" s="22" t="n">
        <f aca="false">O6/N6*100</f>
        <v>100</v>
      </c>
      <c r="Q6" s="4" t="n">
        <v>5</v>
      </c>
      <c r="R6" s="4" t="n">
        <v>5</v>
      </c>
      <c r="S6" s="22" t="n">
        <f aca="false">R6/Q6*100</f>
        <v>100</v>
      </c>
      <c r="T6" s="4" t="n">
        <v>8</v>
      </c>
      <c r="U6" s="4" t="n">
        <v>7</v>
      </c>
      <c r="V6" s="22" t="n">
        <f aca="false">U6/T6*100</f>
        <v>87.5</v>
      </c>
      <c r="W6" s="4" t="n">
        <f aca="false">SUM(B6,E6,H6,K6,N6,Q6,T6)</f>
        <v>28</v>
      </c>
      <c r="X6" s="4" t="n">
        <f aca="false">SUM(C6,F6,I6,L6,O6,R6,U6)</f>
        <v>27</v>
      </c>
      <c r="Y6" s="24" t="n">
        <f aca="false">X6/W6*100</f>
        <v>96.4285714285714</v>
      </c>
      <c r="Z6" s="25" t="n">
        <f aca="false">D6*0.05+G6*0.05+J6*0.05+M6*0.2+P6*0.3+S6*0.1+V6*0.25</f>
        <v>96.875</v>
      </c>
    </row>
    <row r="7" customFormat="false" ht="24.95" hidden="false" customHeight="true" outlineLevel="0" collapsed="false">
      <c r="A7" s="4" t="s">
        <v>37</v>
      </c>
      <c r="B7" s="4" t="n">
        <v>3</v>
      </c>
      <c r="C7" s="4" t="n">
        <v>3</v>
      </c>
      <c r="D7" s="22" t="n">
        <f aca="false">C7/B7*100</f>
        <v>100</v>
      </c>
      <c r="E7" s="4" t="n">
        <v>4</v>
      </c>
      <c r="F7" s="4" t="n">
        <v>3</v>
      </c>
      <c r="G7" s="22" t="n">
        <f aca="false">F7/E7*100</f>
        <v>75</v>
      </c>
      <c r="H7" s="4" t="n">
        <v>4</v>
      </c>
      <c r="I7" s="4" t="n">
        <v>4</v>
      </c>
      <c r="J7" s="22" t="n">
        <f aca="false">I7/H7*100</f>
        <v>100</v>
      </c>
      <c r="K7" s="4" t="n">
        <v>3</v>
      </c>
      <c r="L7" s="4" t="n">
        <v>2</v>
      </c>
      <c r="M7" s="22" t="n">
        <f aca="false">L7/K7*100</f>
        <v>66.6666666666667</v>
      </c>
      <c r="N7" s="4" t="n">
        <v>1</v>
      </c>
      <c r="O7" s="4" t="n">
        <v>1</v>
      </c>
      <c r="P7" s="22" t="n">
        <f aca="false">O7/N7*100</f>
        <v>100</v>
      </c>
      <c r="Q7" s="26" t="n">
        <v>5</v>
      </c>
      <c r="R7" s="26" t="n">
        <v>4</v>
      </c>
      <c r="S7" s="22" t="n">
        <f aca="false">R7/Q7*100</f>
        <v>80</v>
      </c>
      <c r="T7" s="4" t="n">
        <v>7</v>
      </c>
      <c r="U7" s="4" t="n">
        <v>7</v>
      </c>
      <c r="V7" s="22" t="n">
        <f aca="false">U7/T7*100</f>
        <v>100</v>
      </c>
      <c r="W7" s="4" t="n">
        <f aca="false">SUM(B7,E7,H7,K7,N7,Q7,T7)</f>
        <v>27</v>
      </c>
      <c r="X7" s="4" t="n">
        <f aca="false">SUM(C7,F7,I7,L7,O7,R7,U7)</f>
        <v>24</v>
      </c>
      <c r="Y7" s="24" t="n">
        <f aca="false">X7/W7*100</f>
        <v>88.8888888888889</v>
      </c>
      <c r="Z7" s="25" t="n">
        <f aca="false">(D7*0.05+G7*0.05+J7*0.05+M7*0.2+P7*0.3+V7*0.25)/0.9</f>
        <v>91.2037037037037</v>
      </c>
    </row>
    <row r="8" customFormat="false" ht="24.95" hidden="false" customHeight="true" outlineLevel="0" collapsed="false">
      <c r="A8" s="27" t="s">
        <v>38</v>
      </c>
      <c r="B8" s="4" t="n">
        <v>2</v>
      </c>
      <c r="C8" s="4" t="n">
        <v>2</v>
      </c>
      <c r="D8" s="22" t="n">
        <f aca="false">C8/B8*100</f>
        <v>100</v>
      </c>
      <c r="E8" s="4" t="n">
        <v>11</v>
      </c>
      <c r="F8" s="4" t="n">
        <v>10</v>
      </c>
      <c r="G8" s="22" t="n">
        <f aca="false">F8/E8*100</f>
        <v>90.9090909090909</v>
      </c>
      <c r="H8" s="4" t="n">
        <v>3</v>
      </c>
      <c r="I8" s="4" t="n">
        <v>3</v>
      </c>
      <c r="J8" s="22" t="n">
        <f aca="false">I8/H8*100</f>
        <v>100</v>
      </c>
      <c r="K8" s="4" t="n">
        <v>2</v>
      </c>
      <c r="L8" s="4" t="n">
        <v>2</v>
      </c>
      <c r="M8" s="22" t="n">
        <v>100</v>
      </c>
      <c r="N8" s="4" t="n">
        <v>1</v>
      </c>
      <c r="O8" s="4" t="n">
        <v>1</v>
      </c>
      <c r="P8" s="22" t="n">
        <f aca="false">O8/N8*100</f>
        <v>100</v>
      </c>
      <c r="Q8" s="26" t="n">
        <v>3</v>
      </c>
      <c r="R8" s="26" t="n">
        <v>3</v>
      </c>
      <c r="S8" s="22" t="n">
        <v>100</v>
      </c>
      <c r="T8" s="4" t="n">
        <v>3</v>
      </c>
      <c r="U8" s="4" t="n">
        <v>3</v>
      </c>
      <c r="V8" s="22" t="n">
        <f aca="false">U8/T8*100</f>
        <v>100</v>
      </c>
      <c r="W8" s="4" t="n">
        <f aca="false">SUM(B8,E8,H8,K8,N8,Q8,T8)</f>
        <v>25</v>
      </c>
      <c r="X8" s="4" t="n">
        <f aca="false">SUM(C8,F8,I8,L8,O8,R8,U8)</f>
        <v>24</v>
      </c>
      <c r="Y8" s="24" t="n">
        <f aca="false">X8/W8*100</f>
        <v>96</v>
      </c>
      <c r="Z8" s="25" t="n">
        <f aca="false">(D8*0.05+G8*0.05+J8*0.05+M8*0.2+P8*0.3+V8*0.25)/0.9</f>
        <v>99.4949494949495</v>
      </c>
    </row>
    <row r="9" customFormat="false" ht="24.95" hidden="false" customHeight="true" outlineLevel="0" collapsed="false">
      <c r="A9" s="27" t="s">
        <v>39</v>
      </c>
      <c r="B9" s="4" t="n">
        <v>3</v>
      </c>
      <c r="C9" s="4" t="n">
        <v>1</v>
      </c>
      <c r="D9" s="22" t="n">
        <f aca="false">C9/B9*100</f>
        <v>33.3333333333333</v>
      </c>
      <c r="E9" s="4" t="n">
        <v>6</v>
      </c>
      <c r="F9" s="4" t="n">
        <v>6</v>
      </c>
      <c r="G9" s="22" t="n">
        <f aca="false">F9/E9*100</f>
        <v>100</v>
      </c>
      <c r="H9" s="4" t="n">
        <v>7</v>
      </c>
      <c r="I9" s="4" t="n">
        <v>7</v>
      </c>
      <c r="J9" s="22" t="n">
        <f aca="false">I9/H9*100</f>
        <v>100</v>
      </c>
      <c r="K9" s="4" t="n">
        <v>2</v>
      </c>
      <c r="L9" s="4" t="n">
        <v>2</v>
      </c>
      <c r="M9" s="22" t="n">
        <f aca="false">L9/K9*100</f>
        <v>100</v>
      </c>
      <c r="N9" s="4" t="n">
        <v>1</v>
      </c>
      <c r="O9" s="4" t="n">
        <v>1</v>
      </c>
      <c r="P9" s="22" t="n">
        <f aca="false">O9/N9*100</f>
        <v>100</v>
      </c>
      <c r="Q9" s="4" t="n">
        <v>4</v>
      </c>
      <c r="R9" s="4" t="n">
        <v>4</v>
      </c>
      <c r="S9" s="22" t="n">
        <f aca="false">R9/Q9*100</f>
        <v>100</v>
      </c>
      <c r="T9" s="4" t="n">
        <v>5</v>
      </c>
      <c r="U9" s="4" t="n">
        <v>5</v>
      </c>
      <c r="V9" s="22" t="n">
        <f aca="false">U9/T9*100</f>
        <v>100</v>
      </c>
      <c r="W9" s="4" t="n">
        <f aca="false">SUM(B9,E9,H9,K9,N9,Q9,T9)</f>
        <v>28</v>
      </c>
      <c r="X9" s="4" t="n">
        <f aca="false">SUM(C9,F9,I9,L9,O9,R9,U9)</f>
        <v>26</v>
      </c>
      <c r="Y9" s="24" t="n">
        <f aca="false">X9/W9*100</f>
        <v>92.8571428571429</v>
      </c>
      <c r="Z9" s="25" t="n">
        <f aca="false">(D9*0.05+G9*0.05+J9*0.05+M9*0.2+P9*0.3+V9*0.25)/0.9</f>
        <v>96.2962962962963</v>
      </c>
    </row>
    <row r="10" customFormat="false" ht="24.95" hidden="false" customHeight="true" outlineLevel="0" collapsed="false">
      <c r="A10" s="4" t="s">
        <v>10</v>
      </c>
      <c r="B10" s="4" t="n">
        <f aca="false">SUM(B5:B9)</f>
        <v>13</v>
      </c>
      <c r="C10" s="4" t="n">
        <f aca="false">SUM(C5:C9)</f>
        <v>10</v>
      </c>
      <c r="D10" s="22" t="n">
        <f aca="false">C10/B10*100</f>
        <v>76.9230769230769</v>
      </c>
      <c r="E10" s="4" t="n">
        <f aca="false">SUM(E5:E9)</f>
        <v>28</v>
      </c>
      <c r="F10" s="4" t="n">
        <f aca="false">SUM(F5:F9)</f>
        <v>26</v>
      </c>
      <c r="G10" s="22" t="n">
        <f aca="false">F10/E10*100</f>
        <v>92.8571428571429</v>
      </c>
      <c r="H10" s="4" t="n">
        <f aca="false">SUM(H5:H9)</f>
        <v>22</v>
      </c>
      <c r="I10" s="4" t="n">
        <f aca="false">SUM(I5:I9)</f>
        <v>22</v>
      </c>
      <c r="J10" s="22" t="n">
        <f aca="false">I10/H10*100</f>
        <v>100</v>
      </c>
      <c r="K10" s="4" t="n">
        <f aca="false">SUM(K5:K9)</f>
        <v>10</v>
      </c>
      <c r="L10" s="4" t="n">
        <f aca="false">SUM(L5:L9)</f>
        <v>9</v>
      </c>
      <c r="M10" s="22" t="n">
        <f aca="false">L10/K10*100</f>
        <v>90</v>
      </c>
      <c r="N10" s="4" t="n">
        <f aca="false">SUM(N5:N9)</f>
        <v>5</v>
      </c>
      <c r="O10" s="4" t="n">
        <f aca="false">SUM(O5:O9)</f>
        <v>5</v>
      </c>
      <c r="P10" s="22" t="n">
        <f aca="false">O10/N10*100</f>
        <v>100</v>
      </c>
      <c r="Q10" s="4" t="n">
        <f aca="false">SUM(Q5:Q9)</f>
        <v>17</v>
      </c>
      <c r="R10" s="4" t="n">
        <f aca="false">SUM(R5:R9)</f>
        <v>16</v>
      </c>
      <c r="S10" s="22" t="n">
        <f aca="false">R10/Q10*100</f>
        <v>94.1176470588235</v>
      </c>
      <c r="T10" s="4" t="n">
        <f aca="false">SUM(T5:T9)</f>
        <v>28</v>
      </c>
      <c r="U10" s="4" t="n">
        <f aca="false">SUM(U5:U9)</f>
        <v>27</v>
      </c>
      <c r="V10" s="22" t="n">
        <f aca="false">U10/T10*100</f>
        <v>96.4285714285714</v>
      </c>
      <c r="W10" s="4" t="n">
        <f aca="false">SUM(W5:W9)</f>
        <v>123</v>
      </c>
      <c r="X10" s="4" t="n">
        <f aca="false">SUM(X5:X9)</f>
        <v>115</v>
      </c>
      <c r="Y10" s="24" t="n">
        <f aca="false">X10/W10*100</f>
        <v>93.4959349593496</v>
      </c>
      <c r="Z10" s="25" t="n">
        <f aca="false">D10*0.05+G10*0.05+J10*0.05+M10*0.2+P10*0.3+S10*0.1+V10*0.25</f>
        <v>95.0079185520362</v>
      </c>
    </row>
    <row r="11" customFormat="false" ht="14.25" hidden="false" customHeight="false" outlineLevel="0" collapsed="false">
      <c r="A11" s="28"/>
      <c r="B11" s="28"/>
      <c r="C11" s="28"/>
      <c r="D11" s="29"/>
      <c r="E11" s="28"/>
      <c r="F11" s="28"/>
      <c r="G11" s="29"/>
      <c r="H11" s="28"/>
      <c r="I11" s="28"/>
      <c r="J11" s="29"/>
      <c r="K11" s="28"/>
      <c r="L11" s="28"/>
      <c r="M11" s="29"/>
      <c r="N11" s="30"/>
      <c r="O11" s="28"/>
      <c r="P11" s="29"/>
      <c r="Q11" s="28"/>
      <c r="R11" s="28"/>
      <c r="S11" s="29"/>
      <c r="T11" s="28"/>
      <c r="U11" s="28"/>
      <c r="V11" s="29"/>
      <c r="W11" s="28"/>
      <c r="X11" s="28"/>
      <c r="Y11" s="31"/>
      <c r="Z11" s="32"/>
    </row>
    <row r="12" customFormat="false" ht="14.25" hidden="false" customHeight="false" outlineLevel="0" collapsed="false">
      <c r="A12" s="33"/>
      <c r="B12" s="33"/>
      <c r="C12" s="33"/>
      <c r="D12" s="34"/>
      <c r="E12" s="33"/>
      <c r="F12" s="33"/>
      <c r="G12" s="34"/>
      <c r="H12" s="33"/>
      <c r="I12" s="33"/>
      <c r="J12" s="34"/>
      <c r="K12" s="33"/>
      <c r="L12" s="33"/>
      <c r="M12" s="34"/>
      <c r="N12" s="33"/>
      <c r="O12" s="33"/>
      <c r="P12" s="34"/>
      <c r="Q12" s="33"/>
      <c r="R12" s="34"/>
      <c r="S12" s="33"/>
      <c r="T12" s="33"/>
      <c r="U12" s="34"/>
      <c r="V12" s="33"/>
      <c r="W12" s="33"/>
      <c r="X12" s="31"/>
      <c r="Y12" s="33"/>
      <c r="Z12" s="32"/>
    </row>
    <row r="13" customFormat="false" ht="14.25" hidden="false" customHeight="false" outlineLevel="0" collapsed="false">
      <c r="A13" s="33"/>
      <c r="B13" s="33"/>
      <c r="C13" s="33"/>
      <c r="D13" s="34"/>
      <c r="E13" s="33"/>
      <c r="F13" s="33"/>
      <c r="G13" s="34"/>
      <c r="H13" s="33"/>
      <c r="I13" s="33"/>
      <c r="J13" s="34"/>
      <c r="K13" s="33"/>
      <c r="L13" s="33"/>
      <c r="M13" s="34"/>
      <c r="N13" s="33"/>
      <c r="O13" s="33"/>
      <c r="P13" s="34"/>
      <c r="Q13" s="33"/>
      <c r="R13" s="34"/>
      <c r="S13" s="33"/>
      <c r="T13" s="17" t="s">
        <v>40</v>
      </c>
      <c r="U13" s="17"/>
      <c r="V13" s="17"/>
      <c r="W13" s="33"/>
      <c r="X13" s="31"/>
      <c r="Y13" s="33"/>
      <c r="Z13" s="32"/>
    </row>
    <row r="14" customFormat="false" ht="14.25" hidden="false" customHeight="false" outlineLevel="0" collapsed="false">
      <c r="A14" s="35"/>
      <c r="B14" s="35"/>
      <c r="C14" s="35"/>
      <c r="D14" s="36"/>
      <c r="E14" s="35"/>
      <c r="F14" s="35"/>
      <c r="G14" s="36"/>
      <c r="H14" s="35"/>
      <c r="I14" s="35"/>
      <c r="J14" s="36"/>
      <c r="K14" s="35"/>
      <c r="L14" s="35"/>
      <c r="M14" s="36"/>
      <c r="N14" s="35"/>
      <c r="O14" s="35"/>
      <c r="P14" s="36"/>
      <c r="Q14" s="37"/>
      <c r="R14" s="37"/>
      <c r="S14" s="37"/>
      <c r="T14" s="35"/>
      <c r="U14" s="36"/>
      <c r="V14" s="35"/>
      <c r="W14" s="35"/>
      <c r="X14" s="31"/>
      <c r="Y14" s="33"/>
      <c r="Z14" s="32"/>
    </row>
    <row r="15" customFormat="false" ht="14.25" hidden="false" customHeight="false" outlineLevel="0" collapsed="false">
      <c r="V15" s="31"/>
    </row>
    <row r="16" customFormat="false" ht="14.25" hidden="false" customHeight="false" outlineLevel="0" collapsed="false">
      <c r="R16" s="19"/>
      <c r="S16" s="0"/>
      <c r="U16" s="19"/>
      <c r="V16" s="0"/>
      <c r="X16" s="31"/>
    </row>
    <row r="17" customFormat="false" ht="14.25" hidden="false" customHeight="false" outlineLevel="0" collapsed="false">
      <c r="R17" s="19"/>
      <c r="S17" s="0"/>
      <c r="U17" s="19"/>
      <c r="V17" s="0"/>
    </row>
    <row r="18" customFormat="false" ht="14.25" hidden="false" customHeight="false" outlineLevel="0" collapsed="false">
      <c r="R18" s="19"/>
      <c r="S18" s="0"/>
      <c r="U18" s="19"/>
      <c r="V18" s="0"/>
    </row>
    <row r="19" customFormat="false" ht="14.25" hidden="false" customHeight="false" outlineLevel="0" collapsed="false">
      <c r="R19" s="19"/>
      <c r="S19" s="0"/>
      <c r="U19" s="19"/>
      <c r="V19" s="0"/>
    </row>
  </sheetData>
  <mergeCells count="19">
    <mergeCell ref="A1:Z1"/>
    <mergeCell ref="B2:D2"/>
    <mergeCell ref="E2:G2"/>
    <mergeCell ref="H2:J2"/>
    <mergeCell ref="K2:M2"/>
    <mergeCell ref="N2:P2"/>
    <mergeCell ref="Q2:S2"/>
    <mergeCell ref="T2:V2"/>
    <mergeCell ref="W2:Z2"/>
    <mergeCell ref="B3:D3"/>
    <mergeCell ref="E3:G3"/>
    <mergeCell ref="H3:J3"/>
    <mergeCell ref="K3:M3"/>
    <mergeCell ref="N3:P3"/>
    <mergeCell ref="Q3:S3"/>
    <mergeCell ref="T3:V3"/>
    <mergeCell ref="W3:Z3"/>
    <mergeCell ref="T13:V13"/>
    <mergeCell ref="Q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3-17T08:18:10Z</dcterms:modified>
  <cp:revision>0</cp:revision>
  <dc:subject/>
  <dc:title/>
</cp:coreProperties>
</file>